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2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82598.725704</v>
      </c>
      <c r="D19" s="19" t="n">
        <v>62655.54</v>
      </c>
      <c r="E19" s="19" t="n">
        <v>73638.14</v>
      </c>
      <c r="F19" s="20" t="n">
        <v>771.17</v>
      </c>
      <c r="G19" s="21" t="n">
        <f aca="false">D19+D20-C19-F19-F20</f>
        <v>-120714.3557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29093.06</v>
      </c>
      <c r="D21" s="20" t="n">
        <v>20958.88</v>
      </c>
      <c r="E21" s="20" t="n">
        <v>26441.47</v>
      </c>
      <c r="F21" s="20" t="n">
        <v>1370.91</v>
      </c>
      <c r="G21" s="21" t="n">
        <f aca="false">D21+D22+D23-C21-F21-F22-F23</f>
        <v>-189917.1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0958.88</v>
      </c>
      <c r="E22" s="20" t="n">
        <v>26441.42</v>
      </c>
      <c r="F22" s="20" t="n">
        <v>1370.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11691.785704</v>
      </c>
      <c r="D24" s="24" t="n">
        <f aca="false">SUM(D19:D23)</f>
        <v>104573.3</v>
      </c>
      <c r="E24" s="24" t="n">
        <f aca="false">SUM(E19:E23)</f>
        <v>126521.03</v>
      </c>
      <c r="F24" s="24" t="n">
        <f aca="false">SUM(F19:F23)</f>
        <v>3512.98</v>
      </c>
      <c r="G24" s="24" t="n">
        <f aca="false">SUM(G19:G23)</f>
        <v>-310631.4657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200.58</v>
      </c>
      <c r="D30" s="20" t="n">
        <v>3761.17</v>
      </c>
      <c r="E30" s="20" t="n">
        <v>39.39</v>
      </c>
      <c r="F30" s="20" t="n">
        <v>3200.58</v>
      </c>
      <c r="G30" s="20" t="n">
        <f aca="false">C30-E30-F30</f>
        <v>-39.389999999999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037.92</v>
      </c>
      <c r="D31" s="20" t="n">
        <v>14326.96</v>
      </c>
      <c r="E31" s="20" t="n">
        <v>1392.93</v>
      </c>
      <c r="F31" s="20" t="n">
        <v>12037.92</v>
      </c>
      <c r="G31" s="20" t="n">
        <f aca="false">C31-E31-F31</f>
        <v>-1392.9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778.82</v>
      </c>
      <c r="D32" s="20" t="n">
        <v>16183.64</v>
      </c>
      <c r="E32" s="20" t="n">
        <v>169.57</v>
      </c>
      <c r="F32" s="20" t="n">
        <v>0</v>
      </c>
      <c r="G32" s="20" t="n">
        <f aca="false">C32-E32-F32</f>
        <v>13609.2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498.96</v>
      </c>
      <c r="D33" s="20" t="n">
        <v>4111.82</v>
      </c>
      <c r="E33" s="20" t="n">
        <v>43.07</v>
      </c>
      <c r="F33" s="20" t="n">
        <v>3498.96</v>
      </c>
      <c r="G33" s="20" t="n">
        <f aca="false">C33-E33-F33</f>
        <v>-43.070000000000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01.91</v>
      </c>
      <c r="D36" s="20" t="n">
        <v>1524.25</v>
      </c>
      <c r="E36" s="20" t="n">
        <v>16.01</v>
      </c>
      <c r="F36" s="20" t="n">
        <v>1301.91</v>
      </c>
      <c r="G36" s="20" t="n">
        <f aca="false">C36-E36-F36</f>
        <v>-16.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98.38</v>
      </c>
      <c r="D37" s="20" t="n">
        <v>342.79</v>
      </c>
      <c r="E37" s="20" t="n">
        <v>3.67</v>
      </c>
      <c r="F37" s="20" t="n">
        <v>298.38</v>
      </c>
      <c r="G37" s="20" t="n">
        <f aca="false">C37-E37-F37</f>
        <v>-3.6700000000000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41.46</v>
      </c>
      <c r="D38" s="20" t="n">
        <v>1425.95</v>
      </c>
      <c r="E38" s="20" t="n">
        <v>39.72</v>
      </c>
      <c r="F38" s="20" t="n">
        <v>1041.46</v>
      </c>
      <c r="G38" s="20" t="n">
        <f aca="false">C38-E38-F38</f>
        <v>-39.7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540.56</v>
      </c>
      <c r="D40" s="20" t="n">
        <v>8717.79</v>
      </c>
      <c r="E40" s="20" t="n">
        <v>100.13</v>
      </c>
      <c r="F40" s="20" t="n">
        <v>7540.56</v>
      </c>
      <c r="G40" s="20" t="n">
        <f aca="false">C40-E40-F40</f>
        <v>-100.1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368.16</v>
      </c>
      <c r="D41" s="20" t="n">
        <v>3889.57</v>
      </c>
      <c r="E41" s="20" t="n">
        <v>44.73</v>
      </c>
      <c r="F41" s="20" t="n">
        <v>3368.16</v>
      </c>
      <c r="G41" s="20" t="n">
        <f aca="false">C41-E41-F41</f>
        <v>-44.7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334.6</v>
      </c>
      <c r="D42" s="20" t="n">
        <v>3334.6</v>
      </c>
      <c r="E42" s="20" t="n">
        <v>0</v>
      </c>
      <c r="F42" s="20" t="n">
        <v>3334.6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9401.35</v>
      </c>
      <c r="D45" s="29" t="n">
        <f aca="false">SUM(D30:D44)</f>
        <v>57618.54</v>
      </c>
      <c r="E45" s="29" t="n">
        <f aca="false">SUM(E30:E44)</f>
        <v>1849.22</v>
      </c>
      <c r="F45" s="29" t="n">
        <f aca="false">SUM(F30:F44)</f>
        <v>35622.53</v>
      </c>
      <c r="G45" s="29" t="n">
        <f aca="false">SUM(G30:G44)</f>
        <v>11929.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/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/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/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/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/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362.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53974.6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84139.5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34Z</dcterms:created>
  <dc:creator>1</dc:creator>
  <dc:description/>
  <dc:language>en-US</dc:language>
  <cp:lastModifiedBy>1</cp:lastModifiedBy>
  <dcterms:modified xsi:type="dcterms:W3CDTF">2013-04-08T09:45:34Z</dcterms:modified>
  <cp:revision>0</cp:revision>
  <dc:subject/>
  <dc:title/>
</cp:coreProperties>
</file>